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53</definedName>
    <definedName function="false" hidden="false" localSheetId="0" name="_xlnm.Print_Titles" vbProcedure="false">'стр.1'!$9:$10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91">
  <si>
    <t xml:space="preserve">Приложение № 9</t>
  </si>
  <si>
    <t xml:space="preserve">к приказу ФАС России
от 18.01.2019 № 38/19</t>
  </si>
  <si>
    <t xml:space="preserve">Форма 2</t>
  </si>
  <si>
    <t xml:space="preserve">Информация об инвестиционных программах </t>
  </si>
  <si>
    <t xml:space="preserve">АО "Екатеринбурггаз"</t>
  </si>
  <si>
    <t xml:space="preserve">(наименование субъекта естественной монополии)</t>
  </si>
  <si>
    <t xml:space="preserve">   на  2023</t>
  </si>
  <si>
    <t xml:space="preserve"> год в сфере транспортировки газа по газораспределительным сетям</t>
  </si>
  <si>
    <t xml:space="preserve">№</t>
  </si>
  <si>
    <t xml:space="preserve">Наименование показателя</t>
  </si>
  <si>
    <t xml:space="preserve">Сроки строительства</t>
  </si>
  <si>
    <t xml:space="preserve">Стоимостная оценка инвестиций, тыс. руб. (без НДС)</t>
  </si>
  <si>
    <t xml:space="preserve">Основные проектные характеристики объектов капитального строительства</t>
  </si>
  <si>
    <t xml:space="preserve">начало</t>
  </si>
  <si>
    <t xml:space="preserve">окончание</t>
  </si>
  <si>
    <t xml:space="preserve">совокупно по объекту</t>
  </si>
  <si>
    <t xml:space="preserve">в отчетном периоде</t>
  </si>
  <si>
    <t xml:space="preserve">источник финансиро-вания</t>
  </si>
  <si>
    <t xml:space="preserve">протяженность линейной части газопроводов, км</t>
  </si>
  <si>
    <t xml:space="preserve">диаметр (диапазон диаметров) газопроводов, мм</t>
  </si>
  <si>
    <t xml:space="preserve">количество газорегуляторных пунктов, единиц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Общая сумма инвестиций</t>
  </si>
  <si>
    <t xml:space="preserve">Сведения о строительстве, реконструкции объектов капитального строительства</t>
  </si>
  <si>
    <t xml:space="preserve">2.1</t>
  </si>
  <si>
    <t xml:space="preserve">Газопровод высокого давления II категории от ГРПБ-2 до улицы Механизаторов в поселке УралНИИСХОЗ, город Екатеринбург*</t>
  </si>
  <si>
    <t xml:space="preserve">2021</t>
  </si>
  <si>
    <t xml:space="preserve">2023</t>
  </si>
  <si>
    <t xml:space="preserve">Специальная надбавка к тарифу</t>
  </si>
  <si>
    <t xml:space="preserve"> -</t>
  </si>
  <si>
    <t xml:space="preserve">2.2</t>
  </si>
  <si>
    <t xml:space="preserve">Строительство распределительного газопровода в квартале улиц Специалистов – Былинной – Таволжской – переулка Креничного в поселке Исток*</t>
  </si>
  <si>
    <t xml:space="preserve">2025</t>
  </si>
  <si>
    <t xml:space="preserve">2.3</t>
  </si>
  <si>
    <t xml:space="preserve">Газопроводы высокого и низкого давления с установкой ГРПШ и закольцеванием с действующим газопроводом, улица Предельная – улица Медиков – улица Городская, поселок Совхозный, г. Екатеринбург, Ленинский район*</t>
  </si>
  <si>
    <t xml:space="preserve">2022</t>
  </si>
  <si>
    <t xml:space="preserve">160, 110, 63</t>
  </si>
  <si>
    <t xml:space="preserve">2.4</t>
  </si>
  <si>
    <t xml:space="preserve">Распределительные газопроводы низкого давления по улицам Ягодная, Фруктовая, Клубничная, Полынная, с закольцеванием с действующим газопроводом, в поселке Ягодный, г. Екатеринбург, Орджоникидзевский район*</t>
  </si>
  <si>
    <t xml:space="preserve">2.5</t>
  </si>
  <si>
    <t xml:space="preserve">Распределительные газопроводы высокого и низкого давления с установкой ГРПШ и закольцеванием с действующим газопроводом, по улицам Клюквенная, Черешневая, Грушевая, Калиновая, Ежевичная, Смородиновая, Можжевеловая, Редколесья, Уланская, Старосельская, Старожилов, Егерская, переулку Драгунский, проезд Кианитовый, в микрорайоне Благодатный, г. Екатеринбург, Чкаловский район, 1 очередь*</t>
  </si>
  <si>
    <t xml:space="preserve">2026</t>
  </si>
  <si>
    <t xml:space="preserve">315, 225, 160, 110,63</t>
  </si>
  <si>
    <t xml:space="preserve">2.6</t>
  </si>
  <si>
    <t xml:space="preserve">Строительство распределительного газопровода по улице Российской в квартале улиц Полевой – Лесной –Калинина, Луначарского, Советской, Ленина, от дома № 46 до улицы Лесной в поселке Шабровском*</t>
  </si>
  <si>
    <t xml:space="preserve">110, 159, 160</t>
  </si>
  <si>
    <t xml:space="preserve">2.7</t>
  </si>
  <si>
    <t xml:space="preserve">Газопроводы низкого давления по улицам Большая Георгиевская, 9-я линия, Реактивная, с закольцеванием с действующим газопроводом, г. Екатеринбург, Октябрьский район*</t>
  </si>
  <si>
    <t xml:space="preserve">2027</t>
  </si>
  <si>
    <t xml:space="preserve">2.8</t>
  </si>
  <si>
    <t xml:space="preserve">Реконструкция газопроводов высокого, низкого давлений и ШРП-92 в п. Исток, ул. Георгиевская, 21*</t>
  </si>
  <si>
    <t xml:space="preserve">110, 108</t>
  </si>
  <si>
    <t xml:space="preserve">Объекты капитального строительства (основные стройки):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Новые объекты:</t>
  </si>
  <si>
    <t xml:space="preserve">4.1</t>
  </si>
  <si>
    <t xml:space="preserve">стоимость строительства газораспределительных сетей (с учетом материалов)</t>
  </si>
  <si>
    <t xml:space="preserve">стоимость строительства газорегуляторных пунктов (с учетом материалов)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Реконструируемые (модернизируемые) объекты:</t>
  </si>
  <si>
    <t xml:space="preserve">5.1</t>
  </si>
  <si>
    <t xml:space="preserve">Сведения о приобретении оборудования, не входящего в сметы строек</t>
  </si>
  <si>
    <t xml:space="preserve">6.1</t>
  </si>
  <si>
    <t xml:space="preserve">Сведения о долгосрочных финансовых вложениях</t>
  </si>
  <si>
    <t xml:space="preserve">7.1</t>
  </si>
  <si>
    <t xml:space="preserve">Сведения о приобретении внеоборотных активов</t>
  </si>
  <si>
    <t xml:space="preserve">8.1</t>
  </si>
  <si>
    <t xml:space="preserve">Амортизация</t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Примечание:</t>
    </r>
  </si>
  <si>
    <t xml:space="preserve">* - финансирование за счет специальной надбавки к тарифам на услуги по транпортировке газа по газораспределительным сетям, 
всего в инвестиционной программе объектов за счет специальной надбавки на сумму 239 112.23 тыс.руб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"/>
    <numFmt numFmtId="168" formatCode="0.0"/>
    <numFmt numFmtId="169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3"/>
  <sheetViews>
    <sheetView showFormulas="false" showGridLines="true" showRowColHeaders="true" showZeros="true" rightToLeft="false" tabSelected="true" showOutlineSymbols="true" defaultGridColor="true" view="pageBreakPreview" topLeftCell="A35" colorId="64" zoomScale="100" zoomScaleNormal="100" zoomScalePageLayoutView="100" workbookViewId="0">
      <selection pane="topLeft" activeCell="J28" activeCellId="0" sqref="J28:AP28"/>
    </sheetView>
  </sheetViews>
  <sheetFormatPr defaultColWidth="0.875" defaultRowHeight="13.8" zeroHeight="false" outlineLevelRow="1" outlineLevelCol="0"/>
  <cols>
    <col collapsed="false" customWidth="false" hidden="false" outlineLevel="0" max="41" min="1" style="1" width="0.87"/>
    <col collapsed="false" customWidth="true" hidden="false" outlineLevel="0" max="42" min="42" style="1" width="6.1"/>
    <col collapsed="false" customWidth="false" hidden="false" outlineLevel="0" max="160" min="43" style="1" width="0.87"/>
    <col collapsed="false" customWidth="true" hidden="false" outlineLevel="0" max="161" min="161" style="1" width="1.43"/>
    <col collapsed="false" customWidth="true" hidden="false" outlineLevel="0" max="162" min="162" style="2" width="7.99"/>
    <col collapsed="false" customWidth="true" hidden="false" outlineLevel="0" max="163" min="163" style="1" width="8.66"/>
    <col collapsed="false" customWidth="true" hidden="false" outlineLevel="0" max="165" min="164" style="1" width="12.99"/>
    <col collapsed="false" customWidth="true" hidden="false" outlineLevel="0" max="166" min="166" style="1" width="9.87"/>
    <col collapsed="false" customWidth="true" hidden="false" outlineLevel="0" max="167" min="167" style="1" width="10.43"/>
    <col collapsed="false" customWidth="false" hidden="false" outlineLevel="0" max="257" min="168" style="1" width="0.87"/>
  </cols>
  <sheetData>
    <row r="1" s="3" customFormat="true" ht="13.2" hidden="false" customHeight="false" outlineLevel="0" collapsed="false">
      <c r="FE1" s="4" t="s">
        <v>0</v>
      </c>
      <c r="FF1" s="5"/>
    </row>
    <row r="2" s="3" customFormat="true" ht="26.25" hidden="false" customHeight="true" outlineLevel="0" collapsed="false">
      <c r="EI2" s="6" t="s">
        <v>1</v>
      </c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7"/>
      <c r="FG2" s="8"/>
      <c r="FH2" s="8"/>
      <c r="FI2" s="8"/>
      <c r="FJ2" s="8"/>
      <c r="FK2" s="8"/>
    </row>
    <row r="3" customFormat="false" ht="13.8" hidden="false" customHeight="false" outlineLevel="0" collapsed="false">
      <c r="FE3" s="9" t="s">
        <v>2</v>
      </c>
    </row>
    <row r="4" customFormat="false" ht="12" hidden="false" customHeight="true" outlineLevel="0" collapsed="false"/>
    <row r="5" s="10" customFormat="true" ht="15.6" hidden="false" customHeight="false" outlineLevel="0" collapsed="false">
      <c r="CA5" s="11" t="s">
        <v>3</v>
      </c>
      <c r="CB5" s="12" t="s">
        <v>4</v>
      </c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FF5" s="13"/>
    </row>
    <row r="6" s="14" customFormat="true" ht="10.2" hidden="false" customHeight="false" outlineLevel="0" collapsed="false">
      <c r="CB6" s="15" t="s">
        <v>5</v>
      </c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FF6" s="16"/>
    </row>
    <row r="7" s="10" customFormat="true" ht="15.6" hidden="false" customHeight="false" outlineLevel="0" collapsed="false">
      <c r="AP7" s="17" t="s">
        <v>6</v>
      </c>
      <c r="AQ7" s="18"/>
      <c r="AR7" s="18"/>
      <c r="AS7" s="18"/>
      <c r="AT7" s="18"/>
      <c r="AU7" s="10" t="s">
        <v>7</v>
      </c>
      <c r="FF7" s="13"/>
    </row>
    <row r="8" customFormat="false" ht="12" hidden="false" customHeight="true" outlineLevel="0" collapsed="false"/>
    <row r="9" s="3" customFormat="true" ht="28.5" hidden="false" customHeight="true" outlineLevel="0" collapsed="false">
      <c r="A9" s="19" t="s">
        <v>8</v>
      </c>
      <c r="B9" s="19"/>
      <c r="C9" s="19"/>
      <c r="D9" s="19"/>
      <c r="E9" s="19"/>
      <c r="F9" s="19"/>
      <c r="G9" s="19"/>
      <c r="H9" s="19"/>
      <c r="I9" s="19" t="s">
        <v>9</v>
      </c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 t="s">
        <v>10</v>
      </c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 t="s">
        <v>11</v>
      </c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 t="s">
        <v>12</v>
      </c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5"/>
    </row>
    <row r="10" s="3" customFormat="true" ht="66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 t="s">
        <v>13</v>
      </c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 t="s">
        <v>14</v>
      </c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 t="s">
        <v>15</v>
      </c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 t="s">
        <v>16</v>
      </c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 t="s">
        <v>17</v>
      </c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 t="s">
        <v>18</v>
      </c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 t="s">
        <v>19</v>
      </c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 t="s">
        <v>20</v>
      </c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5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</row>
    <row r="11" s="3" customFormat="true" ht="13.2" hidden="false" customHeight="false" outlineLevel="0" collapsed="false">
      <c r="A11" s="21" t="s">
        <v>21</v>
      </c>
      <c r="B11" s="21"/>
      <c r="C11" s="21"/>
      <c r="D11" s="21"/>
      <c r="E11" s="21"/>
      <c r="F11" s="21"/>
      <c r="G11" s="21"/>
      <c r="H11" s="21"/>
      <c r="I11" s="21" t="s">
        <v>22</v>
      </c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 t="s">
        <v>23</v>
      </c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 t="s">
        <v>24</v>
      </c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 t="s">
        <v>25</v>
      </c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 t="s">
        <v>26</v>
      </c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 t="s">
        <v>27</v>
      </c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 t="s">
        <v>28</v>
      </c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 t="s">
        <v>29</v>
      </c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 t="s">
        <v>30</v>
      </c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5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</row>
    <row r="12" s="3" customFormat="true" ht="18" hidden="false" customHeight="true" outlineLevel="0" collapsed="false">
      <c r="A12" s="21" t="s">
        <v>21</v>
      </c>
      <c r="B12" s="21"/>
      <c r="C12" s="21"/>
      <c r="D12" s="21"/>
      <c r="E12" s="21"/>
      <c r="F12" s="21"/>
      <c r="G12" s="21"/>
      <c r="H12" s="21"/>
      <c r="I12" s="22"/>
      <c r="J12" s="23" t="s">
        <v>31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6" t="n">
        <f aca="false">CG13+CG45+CG47+CG49</f>
        <v>555440.24</v>
      </c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5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</row>
    <row r="13" s="3" customFormat="true" ht="38.25" hidden="false" customHeight="true" outlineLevel="0" collapsed="false">
      <c r="A13" s="21" t="s">
        <v>22</v>
      </c>
      <c r="B13" s="21"/>
      <c r="C13" s="21"/>
      <c r="D13" s="21"/>
      <c r="E13" s="21"/>
      <c r="F13" s="21"/>
      <c r="G13" s="21"/>
      <c r="H13" s="21"/>
      <c r="I13" s="22"/>
      <c r="J13" s="23" t="s">
        <v>32</v>
      </c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6" t="n">
        <f aca="false">CG31+CG43</f>
        <v>455377.64</v>
      </c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5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</row>
    <row r="14" s="39" customFormat="true" ht="57" hidden="false" customHeight="true" outlineLevel="0" collapsed="false">
      <c r="A14" s="30" t="s">
        <v>33</v>
      </c>
      <c r="B14" s="30"/>
      <c r="C14" s="30"/>
      <c r="D14" s="30"/>
      <c r="E14" s="30"/>
      <c r="F14" s="30"/>
      <c r="G14" s="30"/>
      <c r="H14" s="30"/>
      <c r="I14" s="31"/>
      <c r="J14" s="32" t="s">
        <v>34</v>
      </c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0" t="s">
        <v>35</v>
      </c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 t="s">
        <v>36</v>
      </c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3" t="n">
        <v>129310.741</v>
      </c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 t="n">
        <v>44107.14</v>
      </c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4" t="s">
        <v>37</v>
      </c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5" t="n">
        <v>5.7</v>
      </c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4" t="n">
        <v>315</v>
      </c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5" t="s">
        <v>38</v>
      </c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5"/>
      <c r="FG14" s="36"/>
      <c r="FH14" s="37"/>
      <c r="FI14" s="38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</row>
    <row r="15" s="20" customFormat="true" ht="62.25" hidden="false" customHeight="true" outlineLevel="0" collapsed="false">
      <c r="A15" s="30" t="s">
        <v>39</v>
      </c>
      <c r="B15" s="30"/>
      <c r="C15" s="30"/>
      <c r="D15" s="30"/>
      <c r="E15" s="30"/>
      <c r="F15" s="30"/>
      <c r="G15" s="30"/>
      <c r="H15" s="30"/>
      <c r="I15" s="31"/>
      <c r="J15" s="32" t="s">
        <v>40</v>
      </c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0" t="s">
        <v>35</v>
      </c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 t="s">
        <v>41</v>
      </c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3" t="n">
        <f aca="false">CG15</f>
        <v>38816</v>
      </c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 t="n">
        <v>38816</v>
      </c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4" t="s">
        <v>37</v>
      </c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5" t="n">
        <v>3.2</v>
      </c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4" t="n">
        <v>100</v>
      </c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5" t="n">
        <v>1</v>
      </c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5"/>
      <c r="FG15" s="36"/>
      <c r="FH15" s="37"/>
      <c r="FI15" s="38"/>
    </row>
    <row r="16" s="20" customFormat="true" ht="91.5" hidden="false" customHeight="true" outlineLevel="0" collapsed="false">
      <c r="A16" s="30" t="s">
        <v>42</v>
      </c>
      <c r="B16" s="30"/>
      <c r="C16" s="30"/>
      <c r="D16" s="30"/>
      <c r="E16" s="30"/>
      <c r="F16" s="30"/>
      <c r="G16" s="30"/>
      <c r="H16" s="30"/>
      <c r="I16" s="31"/>
      <c r="J16" s="32" t="s">
        <v>43</v>
      </c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0" t="s">
        <v>44</v>
      </c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 t="s">
        <v>36</v>
      </c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3" t="n">
        <v>20356.55</v>
      </c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 t="n">
        <v>20356.55</v>
      </c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4" t="s">
        <v>37</v>
      </c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5" t="n">
        <v>1.6</v>
      </c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4" t="s">
        <v>45</v>
      </c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5" t="n">
        <v>1</v>
      </c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5"/>
    </row>
    <row r="17" s="20" customFormat="true" ht="91.5" hidden="false" customHeight="true" outlineLevel="0" collapsed="false">
      <c r="A17" s="30" t="s">
        <v>46</v>
      </c>
      <c r="B17" s="30"/>
      <c r="C17" s="30"/>
      <c r="D17" s="30"/>
      <c r="E17" s="30"/>
      <c r="F17" s="30"/>
      <c r="G17" s="30"/>
      <c r="H17" s="30"/>
      <c r="I17" s="31"/>
      <c r="J17" s="32" t="s">
        <v>47</v>
      </c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0" t="s">
        <v>36</v>
      </c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 t="s">
        <v>41</v>
      </c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3" t="n">
        <v>29280</v>
      </c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 t="n">
        <v>29280</v>
      </c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4" t="s">
        <v>37</v>
      </c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40" t="n">
        <v>2.44</v>
      </c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34" t="s">
        <v>45</v>
      </c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5"/>
    </row>
    <row r="18" s="20" customFormat="true" ht="153.75" hidden="false" customHeight="true" outlineLevel="0" collapsed="false">
      <c r="A18" s="30" t="s">
        <v>48</v>
      </c>
      <c r="B18" s="30"/>
      <c r="C18" s="30"/>
      <c r="D18" s="30"/>
      <c r="E18" s="30"/>
      <c r="F18" s="30"/>
      <c r="G18" s="30"/>
      <c r="H18" s="30"/>
      <c r="I18" s="31"/>
      <c r="J18" s="32" t="s">
        <v>49</v>
      </c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0" t="s">
        <v>44</v>
      </c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 t="s">
        <v>50</v>
      </c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3" t="n">
        <v>60000</v>
      </c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 t="n">
        <v>29820.22252</v>
      </c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4" t="s">
        <v>37</v>
      </c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40" t="n">
        <v>5</v>
      </c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34" t="s">
        <v>51</v>
      </c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5" t="n">
        <v>1</v>
      </c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5"/>
    </row>
    <row r="19" s="20" customFormat="true" ht="86.4" hidden="false" customHeight="true" outlineLevel="0" collapsed="false">
      <c r="A19" s="30" t="s">
        <v>52</v>
      </c>
      <c r="B19" s="30"/>
      <c r="C19" s="30"/>
      <c r="D19" s="30"/>
      <c r="E19" s="30"/>
      <c r="F19" s="30"/>
      <c r="G19" s="30"/>
      <c r="H19" s="30"/>
      <c r="I19" s="31"/>
      <c r="J19" s="32" t="s">
        <v>53</v>
      </c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0" t="s">
        <v>35</v>
      </c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 t="s">
        <v>41</v>
      </c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3" t="n">
        <v>27000</v>
      </c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 t="n">
        <v>27000</v>
      </c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4" t="s">
        <v>37</v>
      </c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40" t="n">
        <v>5.15</v>
      </c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34" t="s">
        <v>54</v>
      </c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5"/>
    </row>
    <row r="20" s="20" customFormat="true" ht="73.8" hidden="false" customHeight="true" outlineLevel="0" collapsed="false">
      <c r="A20" s="30" t="s">
        <v>55</v>
      </c>
      <c r="B20" s="30"/>
      <c r="C20" s="30"/>
      <c r="D20" s="30"/>
      <c r="E20" s="30"/>
      <c r="F20" s="30"/>
      <c r="G20" s="30"/>
      <c r="H20" s="30"/>
      <c r="I20" s="31"/>
      <c r="J20" s="32" t="s">
        <v>56</v>
      </c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0" t="s">
        <v>36</v>
      </c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 t="s">
        <v>57</v>
      </c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3" t="n">
        <v>103000</v>
      </c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 t="n">
        <v>23259.946</v>
      </c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4" t="s">
        <v>37</v>
      </c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40" t="n">
        <v>8.63</v>
      </c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34" t="s">
        <v>45</v>
      </c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5"/>
    </row>
    <row r="21" s="39" customFormat="true" ht="41.25" hidden="false" customHeight="true" outlineLevel="0" collapsed="false">
      <c r="A21" s="30" t="s">
        <v>58</v>
      </c>
      <c r="B21" s="30"/>
      <c r="C21" s="30"/>
      <c r="D21" s="30"/>
      <c r="E21" s="30"/>
      <c r="F21" s="30"/>
      <c r="G21" s="30"/>
      <c r="H21" s="30"/>
      <c r="I21" s="31"/>
      <c r="J21" s="41" t="s">
        <v>59</v>
      </c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30" t="s">
        <v>36</v>
      </c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 t="s">
        <v>36</v>
      </c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42" t="n">
        <v>5156.87087</v>
      </c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 t="n">
        <v>5005</v>
      </c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34" t="s">
        <v>37</v>
      </c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40" t="n">
        <v>0.113</v>
      </c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34" t="s">
        <v>60</v>
      </c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5" t="n">
        <v>1</v>
      </c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5"/>
      <c r="FG21" s="37"/>
      <c r="FH21" s="37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</row>
    <row r="22" s="3" customFormat="true" ht="38.25" hidden="false" customHeight="true" outlineLevel="0" collapsed="false">
      <c r="A22" s="21" t="s">
        <v>23</v>
      </c>
      <c r="B22" s="21"/>
      <c r="C22" s="21"/>
      <c r="D22" s="21"/>
      <c r="E22" s="21"/>
      <c r="F22" s="21"/>
      <c r="G22" s="21"/>
      <c r="H22" s="21"/>
      <c r="I22" s="22"/>
      <c r="J22" s="23" t="s">
        <v>61</v>
      </c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6" t="n">
        <f aca="false">SUM(CG23:CT30)</f>
        <v>217644.85852</v>
      </c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5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</row>
    <row r="23" s="39" customFormat="true" ht="57" hidden="false" customHeight="true" outlineLevel="0" collapsed="false">
      <c r="A23" s="30" t="s">
        <v>62</v>
      </c>
      <c r="B23" s="30"/>
      <c r="C23" s="30"/>
      <c r="D23" s="30"/>
      <c r="E23" s="30"/>
      <c r="F23" s="30"/>
      <c r="G23" s="30"/>
      <c r="H23" s="30"/>
      <c r="I23" s="31"/>
      <c r="J23" s="32" t="s">
        <v>34</v>
      </c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0" t="s">
        <v>35</v>
      </c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 t="s">
        <v>36</v>
      </c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3" t="n">
        <v>129310.741</v>
      </c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 t="n">
        <v>44107.14</v>
      </c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4" t="s">
        <v>37</v>
      </c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5" t="n">
        <v>5.7</v>
      </c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4" t="n">
        <v>315</v>
      </c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5" t="s">
        <v>38</v>
      </c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5"/>
      <c r="FG23" s="36"/>
      <c r="FH23" s="37"/>
      <c r="FI23" s="38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</row>
    <row r="24" s="20" customFormat="true" ht="62.25" hidden="false" customHeight="true" outlineLevel="0" collapsed="false">
      <c r="A24" s="30" t="s">
        <v>63</v>
      </c>
      <c r="B24" s="30"/>
      <c r="C24" s="30"/>
      <c r="D24" s="30"/>
      <c r="E24" s="30"/>
      <c r="F24" s="30"/>
      <c r="G24" s="30"/>
      <c r="H24" s="30"/>
      <c r="I24" s="31"/>
      <c r="J24" s="32" t="s">
        <v>40</v>
      </c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0" t="s">
        <v>35</v>
      </c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 t="s">
        <v>41</v>
      </c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3" t="n">
        <f aca="false">CG24</f>
        <v>38816</v>
      </c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 t="n">
        <v>38816</v>
      </c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4" t="s">
        <v>37</v>
      </c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5" t="n">
        <v>3.2</v>
      </c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4" t="n">
        <v>100</v>
      </c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5" t="n">
        <v>1</v>
      </c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5"/>
      <c r="FG24" s="36"/>
      <c r="FH24" s="37"/>
      <c r="FI24" s="38"/>
    </row>
    <row r="25" s="20" customFormat="true" ht="91.5" hidden="false" customHeight="true" outlineLevel="0" collapsed="false">
      <c r="A25" s="30" t="s">
        <v>64</v>
      </c>
      <c r="B25" s="30"/>
      <c r="C25" s="30"/>
      <c r="D25" s="30"/>
      <c r="E25" s="30"/>
      <c r="F25" s="30"/>
      <c r="G25" s="30"/>
      <c r="H25" s="30"/>
      <c r="I25" s="31"/>
      <c r="J25" s="32" t="s">
        <v>43</v>
      </c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0" t="s">
        <v>44</v>
      </c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 t="s">
        <v>36</v>
      </c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3" t="n">
        <v>20356.55</v>
      </c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 t="n">
        <v>20356.55</v>
      </c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4" t="s">
        <v>37</v>
      </c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5" t="n">
        <v>1.6</v>
      </c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4" t="s">
        <v>45</v>
      </c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5" t="n">
        <v>1</v>
      </c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5"/>
    </row>
    <row r="26" s="20" customFormat="true" ht="91.5" hidden="false" customHeight="true" outlineLevel="0" collapsed="false">
      <c r="A26" s="30" t="s">
        <v>65</v>
      </c>
      <c r="B26" s="30"/>
      <c r="C26" s="30"/>
      <c r="D26" s="30"/>
      <c r="E26" s="30"/>
      <c r="F26" s="30"/>
      <c r="G26" s="30"/>
      <c r="H26" s="30"/>
      <c r="I26" s="31"/>
      <c r="J26" s="32" t="s">
        <v>47</v>
      </c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0" t="s">
        <v>36</v>
      </c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 t="s">
        <v>41</v>
      </c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3" t="n">
        <v>29280</v>
      </c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 t="n">
        <v>29280</v>
      </c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4" t="s">
        <v>37</v>
      </c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40" t="n">
        <v>2.44</v>
      </c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34" t="s">
        <v>45</v>
      </c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5"/>
    </row>
    <row r="27" s="20" customFormat="true" ht="153.75" hidden="false" customHeight="true" outlineLevel="0" collapsed="false">
      <c r="A27" s="30" t="s">
        <v>66</v>
      </c>
      <c r="B27" s="30"/>
      <c r="C27" s="30"/>
      <c r="D27" s="30"/>
      <c r="E27" s="30"/>
      <c r="F27" s="30"/>
      <c r="G27" s="30"/>
      <c r="H27" s="30"/>
      <c r="I27" s="31"/>
      <c r="J27" s="32" t="s">
        <v>49</v>
      </c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0" t="s">
        <v>44</v>
      </c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 t="s">
        <v>50</v>
      </c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3" t="n">
        <v>60000</v>
      </c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 t="n">
        <v>29820.22252</v>
      </c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4" t="s">
        <v>37</v>
      </c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40" t="n">
        <v>5</v>
      </c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34" t="s">
        <v>51</v>
      </c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5" t="n">
        <v>1</v>
      </c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5"/>
    </row>
    <row r="28" s="20" customFormat="true" ht="84" hidden="false" customHeight="true" outlineLevel="0" collapsed="false">
      <c r="A28" s="30" t="s">
        <v>67</v>
      </c>
      <c r="B28" s="30"/>
      <c r="C28" s="30"/>
      <c r="D28" s="30"/>
      <c r="E28" s="30"/>
      <c r="F28" s="30"/>
      <c r="G28" s="30"/>
      <c r="H28" s="30"/>
      <c r="I28" s="31"/>
      <c r="J28" s="32" t="s">
        <v>53</v>
      </c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0" t="s">
        <v>35</v>
      </c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 t="s">
        <v>41</v>
      </c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3" t="n">
        <v>27000</v>
      </c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 t="n">
        <v>27000</v>
      </c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4" t="s">
        <v>37</v>
      </c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40" t="n">
        <v>5.15</v>
      </c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34" t="s">
        <v>54</v>
      </c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5"/>
    </row>
    <row r="29" s="20" customFormat="true" ht="70.8" hidden="false" customHeight="true" outlineLevel="0" collapsed="false">
      <c r="A29" s="30" t="s">
        <v>68</v>
      </c>
      <c r="B29" s="30"/>
      <c r="C29" s="30"/>
      <c r="D29" s="30"/>
      <c r="E29" s="30"/>
      <c r="F29" s="30"/>
      <c r="G29" s="30"/>
      <c r="H29" s="30"/>
      <c r="I29" s="31"/>
      <c r="J29" s="32" t="s">
        <v>56</v>
      </c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0" t="s">
        <v>36</v>
      </c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 t="s">
        <v>57</v>
      </c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3" t="n">
        <v>103000</v>
      </c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 t="n">
        <v>23259.946</v>
      </c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4" t="s">
        <v>37</v>
      </c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40" t="n">
        <v>8.63</v>
      </c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34" t="s">
        <v>45</v>
      </c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5"/>
    </row>
    <row r="30" s="39" customFormat="true" ht="42.6" hidden="false" customHeight="true" outlineLevel="0" collapsed="false">
      <c r="A30" s="30" t="s">
        <v>69</v>
      </c>
      <c r="B30" s="30"/>
      <c r="C30" s="30"/>
      <c r="D30" s="30"/>
      <c r="E30" s="30"/>
      <c r="F30" s="30"/>
      <c r="G30" s="30"/>
      <c r="H30" s="30"/>
      <c r="I30" s="31"/>
      <c r="J30" s="41" t="s">
        <v>59</v>
      </c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30" t="s">
        <v>36</v>
      </c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 t="s">
        <v>36</v>
      </c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42" t="n">
        <v>5156.87087</v>
      </c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 t="n">
        <v>5005</v>
      </c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34" t="s">
        <v>37</v>
      </c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40" t="n">
        <v>0.113</v>
      </c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34" t="s">
        <v>60</v>
      </c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5" t="n">
        <v>1</v>
      </c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5"/>
      <c r="FG30" s="37"/>
      <c r="FH30" s="37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  <c r="IQ30" s="20"/>
      <c r="IR30" s="20"/>
      <c r="IS30" s="20"/>
      <c r="IT30" s="20"/>
    </row>
    <row r="31" s="3" customFormat="true" ht="13.2" hidden="false" customHeight="true" outlineLevel="0" collapsed="false">
      <c r="A31" s="21" t="s">
        <v>24</v>
      </c>
      <c r="B31" s="21"/>
      <c r="C31" s="21"/>
      <c r="D31" s="21"/>
      <c r="E31" s="21"/>
      <c r="F31" s="21"/>
      <c r="G31" s="21"/>
      <c r="H31" s="21"/>
      <c r="I31" s="22"/>
      <c r="J31" s="23" t="s">
        <v>70</v>
      </c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33" t="n">
        <v>369829.34</v>
      </c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44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  <c r="IH31" s="20"/>
      <c r="II31" s="20"/>
      <c r="IJ31" s="20"/>
      <c r="IK31" s="20"/>
      <c r="IL31" s="20"/>
      <c r="IM31" s="20"/>
      <c r="IN31" s="20"/>
      <c r="IO31" s="20"/>
      <c r="IP31" s="20"/>
      <c r="IQ31" s="20"/>
      <c r="IR31" s="20"/>
      <c r="IS31" s="20"/>
      <c r="IT31" s="20"/>
    </row>
    <row r="32" s="39" customFormat="true" ht="57" hidden="false" customHeight="true" outlineLevel="0" collapsed="false">
      <c r="A32" s="30" t="s">
        <v>71</v>
      </c>
      <c r="B32" s="30"/>
      <c r="C32" s="30"/>
      <c r="D32" s="30"/>
      <c r="E32" s="30"/>
      <c r="F32" s="30"/>
      <c r="G32" s="30"/>
      <c r="H32" s="30"/>
      <c r="I32" s="31"/>
      <c r="J32" s="32" t="s">
        <v>34</v>
      </c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0" t="s">
        <v>35</v>
      </c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 t="s">
        <v>36</v>
      </c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3" t="n">
        <v>129310.741</v>
      </c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 t="n">
        <v>44107.14</v>
      </c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4" t="s">
        <v>37</v>
      </c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5" t="n">
        <v>5.7</v>
      </c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4" t="n">
        <v>315</v>
      </c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5" t="s">
        <v>38</v>
      </c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5"/>
      <c r="FG32" s="36"/>
      <c r="FH32" s="37"/>
      <c r="FI32" s="38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0"/>
      <c r="IF32" s="20"/>
      <c r="IG32" s="20"/>
      <c r="IH32" s="20"/>
      <c r="II32" s="20"/>
      <c r="IJ32" s="20"/>
      <c r="IK32" s="20"/>
      <c r="IL32" s="20"/>
      <c r="IM32" s="20"/>
      <c r="IN32" s="20"/>
      <c r="IO32" s="20"/>
      <c r="IP32" s="20"/>
      <c r="IQ32" s="20"/>
      <c r="IR32" s="20"/>
      <c r="IS32" s="20"/>
      <c r="IT32" s="20"/>
    </row>
    <row r="33" s="53" customFormat="true" ht="41.4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6"/>
      <c r="J33" s="47" t="s">
        <v>72</v>
      </c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50" t="n">
        <f aca="false">CG32</f>
        <v>44107.14</v>
      </c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  <c r="DU33" s="52"/>
      <c r="DV33" s="52"/>
      <c r="DW33" s="52"/>
      <c r="DX33" s="52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51"/>
      <c r="EK33" s="51"/>
      <c r="EL33" s="51"/>
      <c r="EM33" s="51"/>
      <c r="EN33" s="51"/>
      <c r="EO33" s="52"/>
      <c r="EP33" s="52"/>
      <c r="EQ33" s="52"/>
      <c r="ER33" s="52"/>
      <c r="ES33" s="52"/>
      <c r="ET33" s="52"/>
      <c r="EU33" s="52"/>
      <c r="EV33" s="52"/>
      <c r="EW33" s="52"/>
      <c r="EX33" s="52"/>
      <c r="EY33" s="52"/>
      <c r="EZ33" s="52"/>
      <c r="FA33" s="52"/>
      <c r="FB33" s="52"/>
      <c r="FC33" s="52"/>
      <c r="FD33" s="52"/>
      <c r="FE33" s="52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  <c r="IJ33" s="54"/>
      <c r="IK33" s="54"/>
      <c r="IL33" s="54"/>
      <c r="IM33" s="54"/>
      <c r="IN33" s="54"/>
      <c r="IO33" s="54"/>
      <c r="IP33" s="54"/>
      <c r="IQ33" s="54"/>
      <c r="IR33" s="54"/>
      <c r="IS33" s="54"/>
      <c r="IT33" s="54"/>
    </row>
    <row r="34" s="53" customFormat="true" ht="43.2" hidden="tru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6"/>
      <c r="J34" s="47" t="s">
        <v>73</v>
      </c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2"/>
      <c r="EP34" s="52"/>
      <c r="EQ34" s="52"/>
      <c r="ER34" s="52"/>
      <c r="ES34" s="52"/>
      <c r="ET34" s="52"/>
      <c r="EU34" s="52"/>
      <c r="EV34" s="52"/>
      <c r="EW34" s="52"/>
      <c r="EX34" s="52"/>
      <c r="EY34" s="52"/>
      <c r="EZ34" s="52"/>
      <c r="FA34" s="52"/>
      <c r="FB34" s="52"/>
      <c r="FC34" s="52"/>
      <c r="FD34" s="52"/>
      <c r="FE34" s="52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  <c r="IJ34" s="54"/>
      <c r="IK34" s="54"/>
      <c r="IL34" s="54"/>
      <c r="IM34" s="54"/>
      <c r="IN34" s="54"/>
      <c r="IO34" s="54"/>
      <c r="IP34" s="54"/>
      <c r="IQ34" s="54"/>
      <c r="IR34" s="54"/>
      <c r="IS34" s="54"/>
      <c r="IT34" s="54"/>
    </row>
    <row r="35" s="20" customFormat="true" ht="62.25" hidden="false" customHeight="true" outlineLevel="0" collapsed="false">
      <c r="A35" s="30" t="s">
        <v>74</v>
      </c>
      <c r="B35" s="30"/>
      <c r="C35" s="30"/>
      <c r="D35" s="30"/>
      <c r="E35" s="30"/>
      <c r="F35" s="30"/>
      <c r="G35" s="30"/>
      <c r="H35" s="30"/>
      <c r="I35" s="31"/>
      <c r="J35" s="32" t="s">
        <v>40</v>
      </c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0" t="s">
        <v>35</v>
      </c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 t="s">
        <v>41</v>
      </c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3" t="n">
        <f aca="false">CG35</f>
        <v>38816</v>
      </c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 t="n">
        <v>38816</v>
      </c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4" t="s">
        <v>37</v>
      </c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5" t="n">
        <v>3.2</v>
      </c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4" t="n">
        <v>100</v>
      </c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5" t="n">
        <v>1</v>
      </c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5"/>
      <c r="FG35" s="36"/>
      <c r="FH35" s="37"/>
      <c r="FI35" s="38"/>
    </row>
    <row r="36" s="53" customFormat="true" ht="42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6"/>
      <c r="J36" s="47" t="s">
        <v>72</v>
      </c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50" t="n">
        <f aca="false">CG35-CG37</f>
        <v>37787.65</v>
      </c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1"/>
      <c r="DZ36" s="51"/>
      <c r="EA36" s="51"/>
      <c r="EB36" s="51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</row>
    <row r="37" s="53" customFormat="true" ht="38.25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6"/>
      <c r="J37" s="47" t="s">
        <v>73</v>
      </c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50" t="n">
        <v>1028.35</v>
      </c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1"/>
      <c r="DZ37" s="51"/>
      <c r="EA37" s="51"/>
      <c r="EB37" s="51"/>
      <c r="EC37" s="51"/>
      <c r="ED37" s="51"/>
      <c r="EE37" s="51"/>
      <c r="EF37" s="51"/>
      <c r="EG37" s="51"/>
      <c r="EH37" s="51"/>
      <c r="EI37" s="51"/>
      <c r="EJ37" s="51"/>
      <c r="EK37" s="51"/>
      <c r="EL37" s="51"/>
      <c r="EM37" s="51"/>
      <c r="EN37" s="51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</row>
    <row r="38" s="20" customFormat="true" ht="91.5" hidden="false" customHeight="true" outlineLevel="0" collapsed="false">
      <c r="A38" s="30" t="s">
        <v>75</v>
      </c>
      <c r="B38" s="30"/>
      <c r="C38" s="30"/>
      <c r="D38" s="30"/>
      <c r="E38" s="30"/>
      <c r="F38" s="30"/>
      <c r="G38" s="30"/>
      <c r="H38" s="30"/>
      <c r="I38" s="31"/>
      <c r="J38" s="32" t="s">
        <v>43</v>
      </c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0" t="s">
        <v>44</v>
      </c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 t="s">
        <v>36</v>
      </c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3" t="n">
        <v>20356.55</v>
      </c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 t="n">
        <v>20356.55</v>
      </c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4" t="s">
        <v>37</v>
      </c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5" t="n">
        <v>1.6</v>
      </c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4" t="s">
        <v>45</v>
      </c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5" t="n">
        <v>1</v>
      </c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5"/>
    </row>
    <row r="39" s="20" customFormat="true" ht="91.5" hidden="false" customHeight="true" outlineLevel="0" collapsed="false">
      <c r="A39" s="30" t="s">
        <v>76</v>
      </c>
      <c r="B39" s="30"/>
      <c r="C39" s="30"/>
      <c r="D39" s="30"/>
      <c r="E39" s="30"/>
      <c r="F39" s="30"/>
      <c r="G39" s="30"/>
      <c r="H39" s="30"/>
      <c r="I39" s="31"/>
      <c r="J39" s="32" t="s">
        <v>47</v>
      </c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0" t="s">
        <v>36</v>
      </c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 t="s">
        <v>41</v>
      </c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3" t="n">
        <v>29280</v>
      </c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 t="n">
        <v>29280</v>
      </c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4" t="s">
        <v>37</v>
      </c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40" t="n">
        <v>2.44</v>
      </c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34" t="s">
        <v>45</v>
      </c>
      <c r="DZ39" s="34"/>
      <c r="EA39" s="34"/>
      <c r="EB39" s="34"/>
      <c r="EC39" s="34"/>
      <c r="ED39" s="34"/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5"/>
    </row>
    <row r="40" s="20" customFormat="true" ht="153.75" hidden="false" customHeight="true" outlineLevel="0" collapsed="false">
      <c r="A40" s="30" t="s">
        <v>77</v>
      </c>
      <c r="B40" s="30"/>
      <c r="C40" s="30"/>
      <c r="D40" s="30"/>
      <c r="E40" s="30"/>
      <c r="F40" s="30"/>
      <c r="G40" s="30"/>
      <c r="H40" s="30"/>
      <c r="I40" s="31"/>
      <c r="J40" s="32" t="s">
        <v>49</v>
      </c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0" t="s">
        <v>44</v>
      </c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 t="s">
        <v>50</v>
      </c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3" t="n">
        <v>60000</v>
      </c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 t="n">
        <v>29820.22252</v>
      </c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4" t="s">
        <v>37</v>
      </c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40" t="n">
        <v>5</v>
      </c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34" t="s">
        <v>51</v>
      </c>
      <c r="DZ40" s="34"/>
      <c r="EA40" s="34"/>
      <c r="EB40" s="34"/>
      <c r="EC40" s="34"/>
      <c r="ED40" s="34"/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5" t="n">
        <v>1</v>
      </c>
      <c r="EP40" s="35"/>
      <c r="EQ40" s="35"/>
      <c r="ER40" s="35"/>
      <c r="ES40" s="35"/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5"/>
    </row>
    <row r="41" s="20" customFormat="true" ht="83.4" hidden="false" customHeight="true" outlineLevel="0" collapsed="false">
      <c r="A41" s="30" t="s">
        <v>78</v>
      </c>
      <c r="B41" s="30"/>
      <c r="C41" s="30"/>
      <c r="D41" s="30"/>
      <c r="E41" s="30"/>
      <c r="F41" s="30"/>
      <c r="G41" s="30"/>
      <c r="H41" s="30"/>
      <c r="I41" s="31"/>
      <c r="J41" s="32" t="s">
        <v>53</v>
      </c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0" t="s">
        <v>35</v>
      </c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 t="s">
        <v>41</v>
      </c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3" t="n">
        <v>27000</v>
      </c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 t="n">
        <v>27000</v>
      </c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4" t="s">
        <v>37</v>
      </c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40" t="n">
        <v>5.15</v>
      </c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34" t="s">
        <v>54</v>
      </c>
      <c r="DZ41" s="34"/>
      <c r="EA41" s="34"/>
      <c r="EB41" s="34"/>
      <c r="EC41" s="34"/>
      <c r="ED41" s="34"/>
      <c r="EE41" s="34"/>
      <c r="EF41" s="34"/>
      <c r="EG41" s="34"/>
      <c r="EH41" s="34"/>
      <c r="EI41" s="34"/>
      <c r="EJ41" s="34"/>
      <c r="EK41" s="34"/>
      <c r="EL41" s="34"/>
      <c r="EM41" s="34"/>
      <c r="EN41" s="34"/>
      <c r="EO41" s="35"/>
      <c r="EP41" s="35"/>
      <c r="EQ41" s="35"/>
      <c r="ER41" s="35"/>
      <c r="ES41" s="35"/>
      <c r="ET41" s="35"/>
      <c r="EU41" s="35"/>
      <c r="EV41" s="35"/>
      <c r="EW41" s="35"/>
      <c r="EX41" s="35"/>
      <c r="EY41" s="35"/>
      <c r="EZ41" s="35"/>
      <c r="FA41" s="35"/>
      <c r="FB41" s="35"/>
      <c r="FC41" s="35"/>
      <c r="FD41" s="35"/>
      <c r="FE41" s="35"/>
      <c r="FF41" s="5"/>
    </row>
    <row r="42" s="20" customFormat="true" ht="73.2" hidden="false" customHeight="true" outlineLevel="0" collapsed="false">
      <c r="A42" s="30" t="s">
        <v>79</v>
      </c>
      <c r="B42" s="30"/>
      <c r="C42" s="30"/>
      <c r="D42" s="30"/>
      <c r="E42" s="30"/>
      <c r="F42" s="30"/>
      <c r="G42" s="30"/>
      <c r="H42" s="30"/>
      <c r="I42" s="31"/>
      <c r="J42" s="32" t="s">
        <v>56</v>
      </c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0" t="s">
        <v>36</v>
      </c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 t="s">
        <v>57</v>
      </c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3" t="n">
        <v>103000</v>
      </c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 t="n">
        <v>23259.946</v>
      </c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4" t="s">
        <v>37</v>
      </c>
      <c r="CV42" s="34"/>
      <c r="CW42" s="34"/>
      <c r="CX42" s="34"/>
      <c r="CY42" s="34"/>
      <c r="CZ42" s="34"/>
      <c r="DA42" s="34"/>
      <c r="DB42" s="34"/>
      <c r="DC42" s="34"/>
      <c r="DD42" s="34"/>
      <c r="DE42" s="34"/>
      <c r="DF42" s="34"/>
      <c r="DG42" s="34"/>
      <c r="DH42" s="34"/>
      <c r="DI42" s="40" t="n">
        <v>8.63</v>
      </c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34" t="s">
        <v>45</v>
      </c>
      <c r="DZ42" s="34"/>
      <c r="EA42" s="34"/>
      <c r="EB42" s="34"/>
      <c r="EC42" s="34"/>
      <c r="ED42" s="34"/>
      <c r="EE42" s="34"/>
      <c r="EF42" s="34"/>
      <c r="EG42" s="34"/>
      <c r="EH42" s="34"/>
      <c r="EI42" s="34"/>
      <c r="EJ42" s="34"/>
      <c r="EK42" s="34"/>
      <c r="EL42" s="34"/>
      <c r="EM42" s="34"/>
      <c r="EN42" s="34"/>
      <c r="EO42" s="35"/>
      <c r="EP42" s="35"/>
      <c r="EQ42" s="35"/>
      <c r="ER42" s="35"/>
      <c r="ES42" s="35"/>
      <c r="ET42" s="35"/>
      <c r="EU42" s="35"/>
      <c r="EV42" s="35"/>
      <c r="EW42" s="35"/>
      <c r="EX42" s="35"/>
      <c r="EY42" s="35"/>
      <c r="EZ42" s="35"/>
      <c r="FA42" s="35"/>
      <c r="FB42" s="35"/>
      <c r="FC42" s="35"/>
      <c r="FD42" s="35"/>
      <c r="FE42" s="35"/>
      <c r="FF42" s="5"/>
    </row>
    <row r="43" s="3" customFormat="true" ht="31.2" hidden="false" customHeight="true" outlineLevel="0" collapsed="false">
      <c r="A43" s="21" t="s">
        <v>25</v>
      </c>
      <c r="B43" s="21"/>
      <c r="C43" s="21"/>
      <c r="D43" s="21"/>
      <c r="E43" s="21"/>
      <c r="F43" s="21"/>
      <c r="G43" s="21"/>
      <c r="H43" s="21"/>
      <c r="I43" s="22"/>
      <c r="J43" s="23" t="s">
        <v>80</v>
      </c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33" t="n">
        <v>85548.3</v>
      </c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  <c r="DV43" s="55"/>
      <c r="DW43" s="55"/>
      <c r="DX43" s="55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5"/>
    </row>
    <row r="44" s="39" customFormat="true" ht="42.6" hidden="false" customHeight="true" outlineLevel="0" collapsed="false">
      <c r="A44" s="30" t="s">
        <v>81</v>
      </c>
      <c r="B44" s="30"/>
      <c r="C44" s="30"/>
      <c r="D44" s="30"/>
      <c r="E44" s="30"/>
      <c r="F44" s="30"/>
      <c r="G44" s="30"/>
      <c r="H44" s="30"/>
      <c r="I44" s="31"/>
      <c r="J44" s="41" t="s">
        <v>59</v>
      </c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30" t="s">
        <v>36</v>
      </c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 t="s">
        <v>36</v>
      </c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42" t="n">
        <v>5156.87087</v>
      </c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 t="n">
        <v>5005</v>
      </c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34" t="s">
        <v>37</v>
      </c>
      <c r="CV44" s="34"/>
      <c r="CW44" s="34"/>
      <c r="CX44" s="34"/>
      <c r="CY44" s="34"/>
      <c r="CZ44" s="34"/>
      <c r="DA44" s="34"/>
      <c r="DB44" s="34"/>
      <c r="DC44" s="34"/>
      <c r="DD44" s="34"/>
      <c r="DE44" s="34"/>
      <c r="DF44" s="34"/>
      <c r="DG44" s="34"/>
      <c r="DH44" s="34"/>
      <c r="DI44" s="40" t="n">
        <v>0.113</v>
      </c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34" t="s">
        <v>60</v>
      </c>
      <c r="DZ44" s="34"/>
      <c r="EA44" s="34"/>
      <c r="EB44" s="34"/>
      <c r="EC44" s="34"/>
      <c r="ED44" s="34"/>
      <c r="EE44" s="34"/>
      <c r="EF44" s="34"/>
      <c r="EG44" s="34"/>
      <c r="EH44" s="34"/>
      <c r="EI44" s="34"/>
      <c r="EJ44" s="34"/>
      <c r="EK44" s="34"/>
      <c r="EL44" s="34"/>
      <c r="EM44" s="34"/>
      <c r="EN44" s="34"/>
      <c r="EO44" s="35" t="n">
        <v>1</v>
      </c>
      <c r="EP44" s="35"/>
      <c r="EQ44" s="35"/>
      <c r="ER44" s="35"/>
      <c r="ES44" s="35"/>
      <c r="ET44" s="35"/>
      <c r="EU44" s="35"/>
      <c r="EV44" s="35"/>
      <c r="EW44" s="35"/>
      <c r="EX44" s="35"/>
      <c r="EY44" s="35"/>
      <c r="EZ44" s="35"/>
      <c r="FA44" s="35"/>
      <c r="FB44" s="35"/>
      <c r="FC44" s="35"/>
      <c r="FD44" s="35"/>
      <c r="FE44" s="35"/>
      <c r="FF44" s="5"/>
      <c r="FG44" s="37"/>
      <c r="FH44" s="37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  <c r="IJ44" s="20"/>
      <c r="IK44" s="20"/>
      <c r="IL44" s="20"/>
      <c r="IM44" s="20"/>
      <c r="IN44" s="20"/>
      <c r="IO44" s="20"/>
      <c r="IP44" s="20"/>
      <c r="IQ44" s="20"/>
      <c r="IR44" s="20"/>
      <c r="IS44" s="20"/>
      <c r="IT44" s="20"/>
    </row>
    <row r="45" s="3" customFormat="true" ht="39" hidden="false" customHeight="true" outlineLevel="0" collapsed="false">
      <c r="A45" s="21" t="s">
        <v>26</v>
      </c>
      <c r="B45" s="21"/>
      <c r="C45" s="21"/>
      <c r="D45" s="21"/>
      <c r="E45" s="21"/>
      <c r="F45" s="21"/>
      <c r="G45" s="21"/>
      <c r="H45" s="21"/>
      <c r="I45" s="22"/>
      <c r="J45" s="23" t="s">
        <v>82</v>
      </c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6" t="n">
        <v>0</v>
      </c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5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G45" s="20"/>
      <c r="IH45" s="20"/>
      <c r="II45" s="20"/>
      <c r="IJ45" s="20"/>
      <c r="IK45" s="20"/>
      <c r="IL45" s="20"/>
      <c r="IM45" s="20"/>
      <c r="IN45" s="20"/>
      <c r="IO45" s="20"/>
      <c r="IP45" s="20"/>
      <c r="IQ45" s="20"/>
      <c r="IR45" s="20"/>
      <c r="IS45" s="20"/>
      <c r="IT45" s="20"/>
    </row>
    <row r="46" s="3" customFormat="true" ht="13.2" hidden="true" customHeight="true" outlineLevel="1" collapsed="false">
      <c r="A46" s="21" t="s">
        <v>83</v>
      </c>
      <c r="B46" s="21"/>
      <c r="C46" s="21"/>
      <c r="D46" s="21"/>
      <c r="E46" s="21"/>
      <c r="F46" s="21"/>
      <c r="G46" s="21"/>
      <c r="H46" s="21"/>
      <c r="I46" s="22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5"/>
    </row>
    <row r="47" s="3" customFormat="true" ht="27" hidden="false" customHeight="true" outlineLevel="0" collapsed="false">
      <c r="A47" s="21" t="s">
        <v>27</v>
      </c>
      <c r="B47" s="21"/>
      <c r="C47" s="21"/>
      <c r="D47" s="21"/>
      <c r="E47" s="21"/>
      <c r="F47" s="21"/>
      <c r="G47" s="21"/>
      <c r="H47" s="21"/>
      <c r="I47" s="22"/>
      <c r="J47" s="23" t="s">
        <v>84</v>
      </c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6" t="n">
        <v>0</v>
      </c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5"/>
    </row>
    <row r="48" s="3" customFormat="true" ht="27" hidden="true" customHeight="true" outlineLevel="1" collapsed="false">
      <c r="A48" s="21" t="s">
        <v>85</v>
      </c>
      <c r="B48" s="21"/>
      <c r="C48" s="21"/>
      <c r="D48" s="21"/>
      <c r="E48" s="21"/>
      <c r="F48" s="21"/>
      <c r="G48" s="21"/>
      <c r="H48" s="21"/>
      <c r="I48" s="22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5"/>
    </row>
    <row r="49" s="3" customFormat="true" ht="27" hidden="false" customHeight="true" outlineLevel="0" collapsed="false">
      <c r="A49" s="21" t="s">
        <v>28</v>
      </c>
      <c r="B49" s="21"/>
      <c r="C49" s="21"/>
      <c r="D49" s="21"/>
      <c r="E49" s="21"/>
      <c r="F49" s="21"/>
      <c r="G49" s="21"/>
      <c r="H49" s="21"/>
      <c r="I49" s="22"/>
      <c r="J49" s="23" t="s">
        <v>86</v>
      </c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33" t="n">
        <v>100062.6</v>
      </c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5"/>
    </row>
    <row r="50" s="39" customFormat="true" ht="25.5" hidden="true" customHeight="true" outlineLevel="1" collapsed="false">
      <c r="A50" s="30" t="s">
        <v>87</v>
      </c>
      <c r="B50" s="30"/>
      <c r="C50" s="30"/>
      <c r="D50" s="30"/>
      <c r="E50" s="30"/>
      <c r="F50" s="30"/>
      <c r="G50" s="30"/>
      <c r="H50" s="30"/>
      <c r="I50" s="31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4" t="s">
        <v>88</v>
      </c>
      <c r="CV50" s="34"/>
      <c r="CW50" s="34"/>
      <c r="CX50" s="34"/>
      <c r="CY50" s="34"/>
      <c r="CZ50" s="34"/>
      <c r="DA50" s="34"/>
      <c r="DB50" s="34"/>
      <c r="DC50" s="34"/>
      <c r="DD50" s="34"/>
      <c r="DE50" s="34"/>
      <c r="DF50" s="34"/>
      <c r="DG50" s="34"/>
      <c r="DH50" s="34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5"/>
    </row>
    <row r="52" s="57" customFormat="true" ht="10.2" hidden="false" customHeight="false" outlineLevel="0" collapsed="false">
      <c r="A52" s="56" t="s">
        <v>89</v>
      </c>
      <c r="FF52" s="58"/>
    </row>
    <row r="53" s="61" customFormat="true" ht="26.25" hidden="false" customHeight="true" outlineLevel="0" collapsed="false">
      <c r="A53" s="59" t="s">
        <v>90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59"/>
      <c r="DE53" s="59"/>
      <c r="DF53" s="59"/>
      <c r="DG53" s="59"/>
      <c r="DH53" s="59"/>
      <c r="DI53" s="59"/>
      <c r="DJ53" s="59"/>
      <c r="DK53" s="59"/>
      <c r="DL53" s="59"/>
      <c r="DM53" s="59"/>
      <c r="DN53" s="59"/>
      <c r="DO53" s="59"/>
      <c r="DP53" s="59"/>
      <c r="DQ53" s="59"/>
      <c r="DR53" s="59"/>
      <c r="DS53" s="59"/>
      <c r="DT53" s="59"/>
      <c r="DU53" s="59"/>
      <c r="DV53" s="59"/>
      <c r="DW53" s="59"/>
      <c r="DX53" s="59"/>
      <c r="DY53" s="59"/>
      <c r="DZ53" s="59"/>
      <c r="EA53" s="59"/>
      <c r="EB53" s="59"/>
      <c r="EC53" s="59"/>
      <c r="ED53" s="59"/>
      <c r="EE53" s="59"/>
      <c r="EF53" s="59"/>
      <c r="EG53" s="59"/>
      <c r="EH53" s="59"/>
      <c r="EI53" s="59"/>
      <c r="EJ53" s="59"/>
      <c r="EK53" s="59"/>
      <c r="EL53" s="59"/>
      <c r="EM53" s="59"/>
      <c r="EN53" s="59"/>
      <c r="EO53" s="59"/>
      <c r="EP53" s="59"/>
      <c r="EQ53" s="59"/>
      <c r="ER53" s="59"/>
      <c r="ES53" s="59"/>
      <c r="ET53" s="59"/>
      <c r="EU53" s="59"/>
      <c r="EV53" s="59"/>
      <c r="EW53" s="59"/>
      <c r="EX53" s="59"/>
      <c r="EY53" s="59"/>
      <c r="EZ53" s="59"/>
      <c r="FA53" s="59"/>
      <c r="FB53" s="59"/>
      <c r="FC53" s="59"/>
      <c r="FD53" s="59"/>
      <c r="FE53" s="59"/>
      <c r="FF53" s="60"/>
    </row>
  </sheetData>
  <mergeCells count="418">
    <mergeCell ref="EI2:FE2"/>
    <mergeCell ref="CB5:EG5"/>
    <mergeCell ref="CB6:EG6"/>
    <mergeCell ref="AQ7:AT7"/>
    <mergeCell ref="A9:H10"/>
    <mergeCell ref="I9:AP10"/>
    <mergeCell ref="AQ9:BR9"/>
    <mergeCell ref="BS9:DH9"/>
    <mergeCell ref="DI9:FE9"/>
    <mergeCell ref="AQ10:BD10"/>
    <mergeCell ref="BE10:BR10"/>
    <mergeCell ref="BS10:CF10"/>
    <mergeCell ref="CG10:CT10"/>
    <mergeCell ref="CU10:DH10"/>
    <mergeCell ref="DI10:DX10"/>
    <mergeCell ref="DY10:EN10"/>
    <mergeCell ref="EO10:FE10"/>
    <mergeCell ref="A11:H11"/>
    <mergeCell ref="I11:AP11"/>
    <mergeCell ref="AQ11:BD11"/>
    <mergeCell ref="BE11:BR11"/>
    <mergeCell ref="BS11:CF11"/>
    <mergeCell ref="CG11:CT11"/>
    <mergeCell ref="CU11:DH11"/>
    <mergeCell ref="DI11:DX11"/>
    <mergeCell ref="DY11:EN11"/>
    <mergeCell ref="EO11:FE11"/>
    <mergeCell ref="A12:H12"/>
    <mergeCell ref="J12:AP12"/>
    <mergeCell ref="AQ12:BD12"/>
    <mergeCell ref="BE12:BR12"/>
    <mergeCell ref="BS12:CF12"/>
    <mergeCell ref="CG12:CT12"/>
    <mergeCell ref="CU12:DH12"/>
    <mergeCell ref="DI12:DX12"/>
    <mergeCell ref="DY12:EN12"/>
    <mergeCell ref="EO12:FE12"/>
    <mergeCell ref="A13:H13"/>
    <mergeCell ref="J13:AP13"/>
    <mergeCell ref="AQ13:BD13"/>
    <mergeCell ref="BE13:BR13"/>
    <mergeCell ref="BS13:CF13"/>
    <mergeCell ref="CG13:CT13"/>
    <mergeCell ref="CU13:DH13"/>
    <mergeCell ref="DI13:DX13"/>
    <mergeCell ref="DY13:EN13"/>
    <mergeCell ref="EO13:FE13"/>
    <mergeCell ref="A14:H14"/>
    <mergeCell ref="J14:AP14"/>
    <mergeCell ref="AQ14:BD14"/>
    <mergeCell ref="BE14:BR14"/>
    <mergeCell ref="BS14:CF14"/>
    <mergeCell ref="CG14:CT14"/>
    <mergeCell ref="CU14:DH14"/>
    <mergeCell ref="DI14:DX14"/>
    <mergeCell ref="DY14:EN14"/>
    <mergeCell ref="EO14:FE14"/>
    <mergeCell ref="A15:H15"/>
    <mergeCell ref="J15:AP15"/>
    <mergeCell ref="AQ15:BD15"/>
    <mergeCell ref="BE15:BR15"/>
    <mergeCell ref="BS15:CF15"/>
    <mergeCell ref="CG15:CT15"/>
    <mergeCell ref="CU15:DH15"/>
    <mergeCell ref="DI15:DX15"/>
    <mergeCell ref="DY15:EN15"/>
    <mergeCell ref="EO15:FE15"/>
    <mergeCell ref="A16:H16"/>
    <mergeCell ref="J16:AP16"/>
    <mergeCell ref="AQ16:BD16"/>
    <mergeCell ref="BE16:BR16"/>
    <mergeCell ref="BS16:CF16"/>
    <mergeCell ref="CG16:CT16"/>
    <mergeCell ref="CU16:DH16"/>
    <mergeCell ref="DI16:DX16"/>
    <mergeCell ref="DY16:EN16"/>
    <mergeCell ref="EO16:FE16"/>
    <mergeCell ref="A17:H17"/>
    <mergeCell ref="J17:AP17"/>
    <mergeCell ref="AQ17:BD17"/>
    <mergeCell ref="BE17:BR17"/>
    <mergeCell ref="BS17:CF17"/>
    <mergeCell ref="CG17:CT17"/>
    <mergeCell ref="CU17:DH17"/>
    <mergeCell ref="DI17:DX17"/>
    <mergeCell ref="DY17:EN17"/>
    <mergeCell ref="EO17:FE17"/>
    <mergeCell ref="A18:H18"/>
    <mergeCell ref="J18:AP18"/>
    <mergeCell ref="AQ18:BD18"/>
    <mergeCell ref="BE18:BR18"/>
    <mergeCell ref="BS18:CF18"/>
    <mergeCell ref="CG18:CT18"/>
    <mergeCell ref="CU18:DH18"/>
    <mergeCell ref="DI18:DX18"/>
    <mergeCell ref="DY18:EN18"/>
    <mergeCell ref="EO18:FE18"/>
    <mergeCell ref="A19:H19"/>
    <mergeCell ref="J19:AP19"/>
    <mergeCell ref="AQ19:BD19"/>
    <mergeCell ref="BE19:BR19"/>
    <mergeCell ref="BS19:CF19"/>
    <mergeCell ref="CG19:CT19"/>
    <mergeCell ref="CU19:DH19"/>
    <mergeCell ref="DI19:DX19"/>
    <mergeCell ref="DY19:EN19"/>
    <mergeCell ref="EO19:FE19"/>
    <mergeCell ref="A20:H20"/>
    <mergeCell ref="J20:AP20"/>
    <mergeCell ref="AQ20:BD20"/>
    <mergeCell ref="BE20:BR20"/>
    <mergeCell ref="BS20:CF20"/>
    <mergeCell ref="CG20:CT20"/>
    <mergeCell ref="CU20:DH20"/>
    <mergeCell ref="DI20:DX20"/>
    <mergeCell ref="DY20:EN20"/>
    <mergeCell ref="EO20:FE20"/>
    <mergeCell ref="A21:H21"/>
    <mergeCell ref="J21:AP21"/>
    <mergeCell ref="AQ21:BD21"/>
    <mergeCell ref="BE21:BR21"/>
    <mergeCell ref="BS21:CF21"/>
    <mergeCell ref="CG21:CT21"/>
    <mergeCell ref="CU21:DH21"/>
    <mergeCell ref="DI21:DX21"/>
    <mergeCell ref="DY21:EN21"/>
    <mergeCell ref="EO21:FE21"/>
    <mergeCell ref="A22:H22"/>
    <mergeCell ref="J22:AP22"/>
    <mergeCell ref="AQ22:BD22"/>
    <mergeCell ref="BE22:BR22"/>
    <mergeCell ref="BS22:CF22"/>
    <mergeCell ref="CG22:CT22"/>
    <mergeCell ref="CU22:DH22"/>
    <mergeCell ref="DI22:DX22"/>
    <mergeCell ref="DY22:EN22"/>
    <mergeCell ref="EO22:FE22"/>
    <mergeCell ref="A23:H23"/>
    <mergeCell ref="J23:AP23"/>
    <mergeCell ref="AQ23:BD23"/>
    <mergeCell ref="BE23:BR23"/>
    <mergeCell ref="BS23:CF23"/>
    <mergeCell ref="CG23:CT23"/>
    <mergeCell ref="CU23:DH23"/>
    <mergeCell ref="DI23:DX23"/>
    <mergeCell ref="DY23:EN23"/>
    <mergeCell ref="EO23:FE23"/>
    <mergeCell ref="A24:H24"/>
    <mergeCell ref="J24:AP24"/>
    <mergeCell ref="AQ24:BD24"/>
    <mergeCell ref="BE24:BR24"/>
    <mergeCell ref="BS24:CF24"/>
    <mergeCell ref="CG24:CT24"/>
    <mergeCell ref="CU24:DH24"/>
    <mergeCell ref="DI24:DX24"/>
    <mergeCell ref="DY24:EN24"/>
    <mergeCell ref="EO24:FE24"/>
    <mergeCell ref="A25:H25"/>
    <mergeCell ref="J25:AP25"/>
    <mergeCell ref="AQ25:BD25"/>
    <mergeCell ref="BE25:BR25"/>
    <mergeCell ref="BS25:CF25"/>
    <mergeCell ref="CG25:CT25"/>
    <mergeCell ref="CU25:DH25"/>
    <mergeCell ref="DI25:DX25"/>
    <mergeCell ref="DY25:EN25"/>
    <mergeCell ref="EO25:FE25"/>
    <mergeCell ref="A26:H26"/>
    <mergeCell ref="J26:AP26"/>
    <mergeCell ref="AQ26:BD26"/>
    <mergeCell ref="BE26:BR26"/>
    <mergeCell ref="BS26:CF26"/>
    <mergeCell ref="CG26:CT26"/>
    <mergeCell ref="CU26:DH26"/>
    <mergeCell ref="DI26:DX26"/>
    <mergeCell ref="DY26:EN26"/>
    <mergeCell ref="EO26:FE26"/>
    <mergeCell ref="A27:H27"/>
    <mergeCell ref="J27:AP27"/>
    <mergeCell ref="AQ27:BD27"/>
    <mergeCell ref="BE27:BR27"/>
    <mergeCell ref="BS27:CF27"/>
    <mergeCell ref="CG27:CT27"/>
    <mergeCell ref="CU27:DH27"/>
    <mergeCell ref="DI27:DX27"/>
    <mergeCell ref="DY27:EN27"/>
    <mergeCell ref="EO27:FE27"/>
    <mergeCell ref="A28:H28"/>
    <mergeCell ref="J28:AP28"/>
    <mergeCell ref="AQ28:BD28"/>
    <mergeCell ref="BE28:BR28"/>
    <mergeCell ref="BS28:CF28"/>
    <mergeCell ref="CG28:CT28"/>
    <mergeCell ref="CU28:DH28"/>
    <mergeCell ref="DI28:DX28"/>
    <mergeCell ref="DY28:EN28"/>
    <mergeCell ref="EO28:FE28"/>
    <mergeCell ref="A29:H29"/>
    <mergeCell ref="J29:AP29"/>
    <mergeCell ref="AQ29:BD29"/>
    <mergeCell ref="BE29:BR29"/>
    <mergeCell ref="BS29:CF29"/>
    <mergeCell ref="CG29:CT29"/>
    <mergeCell ref="CU29:DH29"/>
    <mergeCell ref="DI29:DX29"/>
    <mergeCell ref="DY29:EN29"/>
    <mergeCell ref="EO29:FE29"/>
    <mergeCell ref="A30:H30"/>
    <mergeCell ref="J30:AP30"/>
    <mergeCell ref="AQ30:BD30"/>
    <mergeCell ref="BE30:BR30"/>
    <mergeCell ref="BS30:CF30"/>
    <mergeCell ref="CG30:CT30"/>
    <mergeCell ref="CU30:DH30"/>
    <mergeCell ref="DI30:DX30"/>
    <mergeCell ref="DY30:EN30"/>
    <mergeCell ref="EO30:FE30"/>
    <mergeCell ref="A31:H31"/>
    <mergeCell ref="J31:AP31"/>
    <mergeCell ref="AQ31:BD31"/>
    <mergeCell ref="BE31:BR31"/>
    <mergeCell ref="BS31:CF31"/>
    <mergeCell ref="CG31:CT31"/>
    <mergeCell ref="CU31:DH31"/>
    <mergeCell ref="DI31:DX31"/>
    <mergeCell ref="DY31:EN31"/>
    <mergeCell ref="EO31:FE31"/>
    <mergeCell ref="A32:H32"/>
    <mergeCell ref="J32:AP32"/>
    <mergeCell ref="AQ32:BD32"/>
    <mergeCell ref="BE32:BR32"/>
    <mergeCell ref="BS32:CF32"/>
    <mergeCell ref="CG32:CT32"/>
    <mergeCell ref="CU32:DH32"/>
    <mergeCell ref="DI32:DX32"/>
    <mergeCell ref="DY32:EN32"/>
    <mergeCell ref="EO32:FE32"/>
    <mergeCell ref="A33:H33"/>
    <mergeCell ref="J33:AP33"/>
    <mergeCell ref="AQ33:BD33"/>
    <mergeCell ref="BE33:BR33"/>
    <mergeCell ref="BS33:CF33"/>
    <mergeCell ref="CG33:CT33"/>
    <mergeCell ref="CU33:DH33"/>
    <mergeCell ref="DI33:DX33"/>
    <mergeCell ref="DY33:EN33"/>
    <mergeCell ref="EO33:FE33"/>
    <mergeCell ref="A34:H34"/>
    <mergeCell ref="J34:AP34"/>
    <mergeCell ref="AQ34:BD34"/>
    <mergeCell ref="BE34:BR34"/>
    <mergeCell ref="BS34:CF34"/>
    <mergeCell ref="CG34:CT34"/>
    <mergeCell ref="CU34:DH34"/>
    <mergeCell ref="DI34:DX34"/>
    <mergeCell ref="DY34:EN34"/>
    <mergeCell ref="EO34:FE34"/>
    <mergeCell ref="A35:H35"/>
    <mergeCell ref="J35:AP35"/>
    <mergeCell ref="AQ35:BD35"/>
    <mergeCell ref="BE35:BR35"/>
    <mergeCell ref="BS35:CF35"/>
    <mergeCell ref="CG35:CT35"/>
    <mergeCell ref="CU35:DH35"/>
    <mergeCell ref="DI35:DX35"/>
    <mergeCell ref="DY35:EN35"/>
    <mergeCell ref="EO35:FE35"/>
    <mergeCell ref="A36:H36"/>
    <mergeCell ref="J36:AP36"/>
    <mergeCell ref="AQ36:BD36"/>
    <mergeCell ref="BE36:BR36"/>
    <mergeCell ref="BS36:CF36"/>
    <mergeCell ref="CG36:CT36"/>
    <mergeCell ref="CU36:DH36"/>
    <mergeCell ref="DI36:DX36"/>
    <mergeCell ref="DY36:EN36"/>
    <mergeCell ref="EO36:FE36"/>
    <mergeCell ref="A37:H37"/>
    <mergeCell ref="J37:AP37"/>
    <mergeCell ref="AQ37:BD37"/>
    <mergeCell ref="BE37:BR37"/>
    <mergeCell ref="BS37:CF37"/>
    <mergeCell ref="CG37:CT37"/>
    <mergeCell ref="CU37:DH37"/>
    <mergeCell ref="DI37:DX37"/>
    <mergeCell ref="DY37:EN37"/>
    <mergeCell ref="EO37:FE37"/>
    <mergeCell ref="A38:H38"/>
    <mergeCell ref="J38:AP38"/>
    <mergeCell ref="AQ38:BD38"/>
    <mergeCell ref="BE38:BR38"/>
    <mergeCell ref="BS38:CF38"/>
    <mergeCell ref="CG38:CT38"/>
    <mergeCell ref="CU38:DH38"/>
    <mergeCell ref="DI38:DX38"/>
    <mergeCell ref="DY38:EN38"/>
    <mergeCell ref="EO38:FE38"/>
    <mergeCell ref="A39:H39"/>
    <mergeCell ref="J39:AP39"/>
    <mergeCell ref="AQ39:BD39"/>
    <mergeCell ref="BE39:BR39"/>
    <mergeCell ref="BS39:CF39"/>
    <mergeCell ref="CG39:CT39"/>
    <mergeCell ref="CU39:DH39"/>
    <mergeCell ref="DI39:DX39"/>
    <mergeCell ref="DY39:EN39"/>
    <mergeCell ref="EO39:FE39"/>
    <mergeCell ref="A40:H40"/>
    <mergeCell ref="J40:AP40"/>
    <mergeCell ref="AQ40:BD40"/>
    <mergeCell ref="BE40:BR40"/>
    <mergeCell ref="BS40:CF40"/>
    <mergeCell ref="CG40:CT40"/>
    <mergeCell ref="CU40:DH40"/>
    <mergeCell ref="DI40:DX40"/>
    <mergeCell ref="DY40:EN40"/>
    <mergeCell ref="EO40:FE40"/>
    <mergeCell ref="A41:H41"/>
    <mergeCell ref="J41:AP41"/>
    <mergeCell ref="AQ41:BD41"/>
    <mergeCell ref="BE41:BR41"/>
    <mergeCell ref="BS41:CF41"/>
    <mergeCell ref="CG41:CT41"/>
    <mergeCell ref="CU41:DH41"/>
    <mergeCell ref="DI41:DX41"/>
    <mergeCell ref="DY41:EN41"/>
    <mergeCell ref="EO41:FE41"/>
    <mergeCell ref="A42:H42"/>
    <mergeCell ref="J42:AP42"/>
    <mergeCell ref="AQ42:BD42"/>
    <mergeCell ref="BE42:BR42"/>
    <mergeCell ref="BS42:CF42"/>
    <mergeCell ref="CG42:CT42"/>
    <mergeCell ref="CU42:DH42"/>
    <mergeCell ref="DI42:DX42"/>
    <mergeCell ref="DY42:EN42"/>
    <mergeCell ref="EO42:FE42"/>
    <mergeCell ref="A43:H43"/>
    <mergeCell ref="J43:AP43"/>
    <mergeCell ref="AQ43:BD43"/>
    <mergeCell ref="BE43:BR43"/>
    <mergeCell ref="BS43:CF43"/>
    <mergeCell ref="CG43:CT43"/>
    <mergeCell ref="CU43:DH43"/>
    <mergeCell ref="DI43:DX43"/>
    <mergeCell ref="DY43:EN43"/>
    <mergeCell ref="EO43:FE43"/>
    <mergeCell ref="A44:H44"/>
    <mergeCell ref="J44:AP44"/>
    <mergeCell ref="AQ44:BD44"/>
    <mergeCell ref="BE44:BR44"/>
    <mergeCell ref="BS44:CF44"/>
    <mergeCell ref="CG44:CT44"/>
    <mergeCell ref="CU44:DH44"/>
    <mergeCell ref="DI44:DX44"/>
    <mergeCell ref="DY44:EN44"/>
    <mergeCell ref="EO44:FE44"/>
    <mergeCell ref="A45:H45"/>
    <mergeCell ref="J45:AP45"/>
    <mergeCell ref="AQ45:BD45"/>
    <mergeCell ref="BE45:BR45"/>
    <mergeCell ref="BS45:CF45"/>
    <mergeCell ref="CG45:CT45"/>
    <mergeCell ref="CU45:DH45"/>
    <mergeCell ref="DI45:DX45"/>
    <mergeCell ref="DY45:EN45"/>
    <mergeCell ref="EO45:FE45"/>
    <mergeCell ref="A46:H46"/>
    <mergeCell ref="J46:AP46"/>
    <mergeCell ref="AQ46:BD46"/>
    <mergeCell ref="BE46:BR46"/>
    <mergeCell ref="BS46:CF46"/>
    <mergeCell ref="CG46:CT46"/>
    <mergeCell ref="CU46:DH46"/>
    <mergeCell ref="DI46:DX46"/>
    <mergeCell ref="DY46:EN46"/>
    <mergeCell ref="EO46:FE46"/>
    <mergeCell ref="A47:H47"/>
    <mergeCell ref="J47:AP47"/>
    <mergeCell ref="AQ47:BD47"/>
    <mergeCell ref="BE47:BR47"/>
    <mergeCell ref="BS47:CF47"/>
    <mergeCell ref="CG47:CT47"/>
    <mergeCell ref="CU47:DH47"/>
    <mergeCell ref="DI47:DX47"/>
    <mergeCell ref="DY47:EN47"/>
    <mergeCell ref="EO47:FE47"/>
    <mergeCell ref="A48:H48"/>
    <mergeCell ref="J48:AP48"/>
    <mergeCell ref="AQ48:BD48"/>
    <mergeCell ref="BE48:BR48"/>
    <mergeCell ref="BS48:CF48"/>
    <mergeCell ref="CG48:CT48"/>
    <mergeCell ref="CU48:DH48"/>
    <mergeCell ref="DI48:DX48"/>
    <mergeCell ref="DY48:EN48"/>
    <mergeCell ref="EO48:FE48"/>
    <mergeCell ref="A49:H49"/>
    <mergeCell ref="J49:AP49"/>
    <mergeCell ref="AQ49:BD49"/>
    <mergeCell ref="BE49:BR49"/>
    <mergeCell ref="BS49:CF49"/>
    <mergeCell ref="CG49:CT49"/>
    <mergeCell ref="CU49:DH49"/>
    <mergeCell ref="DI49:DX49"/>
    <mergeCell ref="DY49:EN49"/>
    <mergeCell ref="EO49:FE49"/>
    <mergeCell ref="A50:H50"/>
    <mergeCell ref="J50:AP50"/>
    <mergeCell ref="AQ50:BD50"/>
    <mergeCell ref="BE50:BR50"/>
    <mergeCell ref="BS50:CF50"/>
    <mergeCell ref="CG50:CT50"/>
    <mergeCell ref="CU50:DH50"/>
    <mergeCell ref="DI50:DX50"/>
    <mergeCell ref="DY50:EN50"/>
    <mergeCell ref="EO50:FE50"/>
    <mergeCell ref="A53:FE53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Тимакова Светлана Юрьевна</cp:lastModifiedBy>
  <cp:lastPrinted>2023-03-27T04:47:17Z</cp:lastPrinted>
  <dcterms:modified xsi:type="dcterms:W3CDTF">2023-03-27T04:53:59Z</dcterms:modified>
  <cp:revision>0</cp:revision>
  <dc:subject/>
  <dc:title/>
</cp:coreProperties>
</file>